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e" sheetId="1" state="visible" r:id="rId2"/>
  </sheets>
  <definedNames>
    <definedName function="false" hidden="false" name="AccountNo" vbProcedure="false">#REF!</definedName>
    <definedName function="false" hidden="false" name="A_C_No_" vbProcedure="false">#REF!</definedName>
    <definedName function="false" hidden="false" name="Price" vbProcedure="false">#REF!</definedName>
    <definedName function="false" hidden="false" name="Price2" vbProcedure="false">#REF!</definedName>
    <definedName function="false" hidden="false" name="ProductList" vbProcedure="false">#REF!</definedName>
    <definedName function="false" hidden="false" name="ProductLookup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0" name="mainCont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2">
  <si>
    <t xml:space="preserve">Universal Wiper Blades - individually boxed</t>
  </si>
  <si>
    <t xml:space="preserve">Inner 10pcs</t>
  </si>
  <si>
    <t xml:space="preserve">Outer 100 pcs</t>
  </si>
  <si>
    <t xml:space="preserve">Aprox Qty</t>
  </si>
  <si>
    <t xml:space="preserve">AWBHOOK011</t>
  </si>
  <si>
    <t xml:space="preserve">11" Flat Wiper Blade Hook Fitment</t>
  </si>
  <si>
    <t xml:space="preserve">AWBHOOK012</t>
  </si>
  <si>
    <t xml:space="preserve">12" Flat Wiper Blade Hook Fitment</t>
  </si>
  <si>
    <t xml:space="preserve">AWBHOOK013</t>
  </si>
  <si>
    <t xml:space="preserve">13" Flat Wiper Blade Hook Fitment</t>
  </si>
  <si>
    <t xml:space="preserve">AWBHOOK014</t>
  </si>
  <si>
    <t xml:space="preserve">14" Flat Wiper Blade Hook Fitment</t>
  </si>
  <si>
    <t xml:space="preserve">AWBHOOK015</t>
  </si>
  <si>
    <t xml:space="preserve">15" Flat Wiper Blade Hook Fitment</t>
  </si>
  <si>
    <t xml:space="preserve">AWBHOOK016</t>
  </si>
  <si>
    <t xml:space="preserve">16" Flat Wiper Blade Hook Fitment</t>
  </si>
  <si>
    <t xml:space="preserve">AWBHOOK017</t>
  </si>
  <si>
    <t xml:space="preserve">17" Flat Wiper Blade Hook Fitment</t>
  </si>
  <si>
    <t xml:space="preserve">AWBHOOK018</t>
  </si>
  <si>
    <t xml:space="preserve">18" Flat Wiper Blade Hook Fitment</t>
  </si>
  <si>
    <t xml:space="preserve">AWBHOOK019</t>
  </si>
  <si>
    <t xml:space="preserve">19" Flat Wiper Blade Hook Fitment</t>
  </si>
  <si>
    <t xml:space="preserve">AWBHOOK020</t>
  </si>
  <si>
    <t xml:space="preserve">20" Flat Wiper Blade Hook Fitment</t>
  </si>
  <si>
    <t xml:space="preserve">AWBHOOK021</t>
  </si>
  <si>
    <t xml:space="preserve">21" Flat Wiper Blade Hook Fitment</t>
  </si>
  <si>
    <t xml:space="preserve">AWBHOOK022</t>
  </si>
  <si>
    <t xml:space="preserve">22" Flat Wiper Blade Hook Fitment</t>
  </si>
  <si>
    <t xml:space="preserve">AWBHOOK023</t>
  </si>
  <si>
    <t xml:space="preserve">23" Flat Wiper Blade Hook Fitment</t>
  </si>
  <si>
    <t xml:space="preserve">AWBHOOK024</t>
  </si>
  <si>
    <t xml:space="preserve">24" Flat Wiper Blade Hook Fitment</t>
  </si>
  <si>
    <t xml:space="preserve">AWBHOOK026</t>
  </si>
  <si>
    <t xml:space="preserve">26" Flat Wiper Blade Hook Fitment</t>
  </si>
  <si>
    <t xml:space="preserve">AWBHOOK028</t>
  </si>
  <si>
    <t xml:space="preserve">28" Flat Wiper Blade Hook Fitment</t>
  </si>
  <si>
    <t xml:space="preserve">AWBHOOK030</t>
  </si>
  <si>
    <t xml:space="preserve">30" Flat Wiper Blade Hook Fitment</t>
  </si>
  <si>
    <t xml:space="preserve">AWBHOOK032</t>
  </si>
  <si>
    <t xml:space="preserve">32" Flat Wiper Blade Hook Fitment</t>
  </si>
  <si>
    <t xml:space="preserve">AWBMULTI011</t>
  </si>
  <si>
    <t xml:space="preserve">11" Multi Fit Flat Wiper Blade</t>
  </si>
  <si>
    <t xml:space="preserve">AWBMULTI012</t>
  </si>
  <si>
    <t xml:space="preserve">12" Multi Fit Flat Wiper Blade</t>
  </si>
  <si>
    <t xml:space="preserve">AWBMULTI013</t>
  </si>
  <si>
    <t xml:space="preserve">13" Multi Fit Flat Wiper Blade</t>
  </si>
  <si>
    <t xml:space="preserve">AWBMULTI014</t>
  </si>
  <si>
    <t xml:space="preserve">14" Multi Fit Flat Wiper Blade</t>
  </si>
  <si>
    <t xml:space="preserve">AWBMULTI015</t>
  </si>
  <si>
    <t xml:space="preserve">15" Multi Fit Flat Wiper Blade</t>
  </si>
  <si>
    <t xml:space="preserve">AWBMULTI016</t>
  </si>
  <si>
    <t xml:space="preserve">16" Multi Fit Flat Wiper Blade</t>
  </si>
  <si>
    <t xml:space="preserve">AWBMULTI017</t>
  </si>
  <si>
    <t xml:space="preserve">17" Multi Fit Flat Wiper Blade</t>
  </si>
  <si>
    <t xml:space="preserve">AWBMULTI018</t>
  </si>
  <si>
    <t xml:space="preserve">18" Multi Fit Flat Wiper Blade</t>
  </si>
  <si>
    <t xml:space="preserve">AWBMULTI019</t>
  </si>
  <si>
    <t xml:space="preserve">19" Multi Fit Flat Wiper Blade</t>
  </si>
  <si>
    <t xml:space="preserve">AWBMULTI020</t>
  </si>
  <si>
    <t xml:space="preserve">20" Multi Fit Flat Wiper Blade</t>
  </si>
  <si>
    <t xml:space="preserve">AWBMULTI021</t>
  </si>
  <si>
    <t xml:space="preserve">21" Multi Fit Flat Wiper Blade</t>
  </si>
  <si>
    <t xml:space="preserve">AWBMULTI022</t>
  </si>
  <si>
    <t xml:space="preserve">22" Multi Fit Flat Wiper Blade</t>
  </si>
  <si>
    <t xml:space="preserve">AWBMULTI023</t>
  </si>
  <si>
    <t xml:space="preserve">23" Multi Fit Flat Wiper Blade</t>
  </si>
  <si>
    <t xml:space="preserve">AWBMULTI024</t>
  </si>
  <si>
    <t xml:space="preserve">24" Multi Fit Flat Wiper Blade</t>
  </si>
  <si>
    <t xml:space="preserve">AWBMULTI026</t>
  </si>
  <si>
    <t xml:space="preserve">26" Multi Fit Flat Wiper Blade</t>
  </si>
  <si>
    <t xml:space="preserve">AWBMULTI028</t>
  </si>
  <si>
    <t xml:space="preserve">28" Multi Fit Flat Wiper Blade</t>
  </si>
  <si>
    <t xml:space="preserve">AWBMULTI030</t>
  </si>
  <si>
    <t xml:space="preserve">30" Multi Fit Flat Wiper Blade</t>
  </si>
  <si>
    <t xml:space="preserve">AWBMULTI032</t>
  </si>
  <si>
    <t xml:space="preserve">32" Multi Fit Flat Wiper Blade</t>
  </si>
  <si>
    <t xml:space="preserve">AWBHYBRID014</t>
  </si>
  <si>
    <t xml:space="preserve">14" Hybrid Multi Fit Wiper Blade</t>
  </si>
  <si>
    <t xml:space="preserve">AWBHYBRID015</t>
  </si>
  <si>
    <t xml:space="preserve">15" Hybrid Multi Fit Wiper Blade</t>
  </si>
  <si>
    <t xml:space="preserve">AWBHYBRID016</t>
  </si>
  <si>
    <t xml:space="preserve">16" Hybrid Multi Fit Wiper Blade</t>
  </si>
  <si>
    <t xml:space="preserve">AWBHYBRID017</t>
  </si>
  <si>
    <t xml:space="preserve">17" Hybrid Multi Fit Wiper Blade</t>
  </si>
  <si>
    <t xml:space="preserve">AWBHYBRID018</t>
  </si>
  <si>
    <t xml:space="preserve">18" Hybrid Multi Fit Wiper Blade</t>
  </si>
  <si>
    <t xml:space="preserve">AWBHYBRID019</t>
  </si>
  <si>
    <t xml:space="preserve">19" Hybrid Multi Fit Wiper Blade</t>
  </si>
  <si>
    <t xml:space="preserve">AWBHYBRID020</t>
  </si>
  <si>
    <t xml:space="preserve">20" Hybrid Multi Fit Wiper Blade</t>
  </si>
  <si>
    <t xml:space="preserve">AWBHYBRID021</t>
  </si>
  <si>
    <t xml:space="preserve">21" Hybrid Multi Fit Wiper Blade</t>
  </si>
  <si>
    <t xml:space="preserve">AWBHYBRID022</t>
  </si>
  <si>
    <t xml:space="preserve">22" Hybrid Multi Fit Wiper Blade</t>
  </si>
  <si>
    <t xml:space="preserve">AWBHYBRID023</t>
  </si>
  <si>
    <t xml:space="preserve">23" Hybrid Multi Fit Wiper Blade</t>
  </si>
  <si>
    <t xml:space="preserve">AWBHYBRID024</t>
  </si>
  <si>
    <t xml:space="preserve">24" Hybrid Multi Fit Wiper Blade</t>
  </si>
  <si>
    <t xml:space="preserve">AWBHYBRID026</t>
  </si>
  <si>
    <t xml:space="preserve">26" Hybrid Multi Fit Wiper Blade</t>
  </si>
  <si>
    <t xml:space="preserve">AWBHYBRID028</t>
  </si>
  <si>
    <t xml:space="preserve">28" Hybrid Multi Fit Wiper Blade</t>
  </si>
  <si>
    <t xml:space="preserve">FWBSPOILER012</t>
  </si>
  <si>
    <t xml:space="preserve">12" Metal Framed  Spoiler Hook Fitment Wiper Blade</t>
  </si>
  <si>
    <t xml:space="preserve">FWBSPOILER013</t>
  </si>
  <si>
    <t xml:space="preserve">13" Metal Framed  Spoiler Hook Fitment Wiper Blade</t>
  </si>
  <si>
    <t xml:space="preserve">FWBSPOILER014</t>
  </si>
  <si>
    <t xml:space="preserve">14" Metal Framed  Spoiler Hook Fitment Wiper Blade</t>
  </si>
  <si>
    <t xml:space="preserve">FWBSPOILER015</t>
  </si>
  <si>
    <t xml:space="preserve">15" Metal Framed  Spoiler Hook Fitment Wiper Blade</t>
  </si>
  <si>
    <t xml:space="preserve">FWBSPOILER016</t>
  </si>
  <si>
    <t xml:space="preserve">16" Metal Framed  Spoiler Hook Fitment Wiper Blade</t>
  </si>
  <si>
    <t xml:space="preserve">FWBSPOILER017</t>
  </si>
  <si>
    <t xml:space="preserve">17" Metal Framed  Spoiler Hook Fitment Wiper Blade</t>
  </si>
  <si>
    <t xml:space="preserve">FWBSPOILER018</t>
  </si>
  <si>
    <t xml:space="preserve">18" Metal Framed  Spoiler Hook Fitment Wiper Blade</t>
  </si>
  <si>
    <t xml:space="preserve">FWBSPOILER019</t>
  </si>
  <si>
    <t xml:space="preserve">19" Metal Framed  Spoiler Hook Fitment Wiper Blade</t>
  </si>
  <si>
    <t xml:space="preserve">FWBSPOILER020</t>
  </si>
  <si>
    <t xml:space="preserve">20" Metal Framed  Spoiler Hook Fitment Wiper Blade</t>
  </si>
  <si>
    <t xml:space="preserve">FWBSPOILER021</t>
  </si>
  <si>
    <t xml:space="preserve">21" Metal Framed  Spoiler Hook Fitment Wiper Blade</t>
  </si>
  <si>
    <t xml:space="preserve">FWBSPOILER022</t>
  </si>
  <si>
    <t xml:space="preserve">22" Metal Framed  Spoiler Hook Fitment Wiper Blade</t>
  </si>
  <si>
    <t xml:space="preserve">FWBSPOILER023</t>
  </si>
  <si>
    <t xml:space="preserve">23" Metal Framed  Spoiler Hook Fitment Wiper Blade</t>
  </si>
  <si>
    <t xml:space="preserve">FWBSPOILER024</t>
  </si>
  <si>
    <t xml:space="preserve">24" Metal Framed  Spoiler Hook Fitment Wiper Blade</t>
  </si>
  <si>
    <t xml:space="preserve">FWBSPOILER026</t>
  </si>
  <si>
    <t xml:space="preserve">26" Metal Framed  Spoiler Hook Fitment Wiper Blade</t>
  </si>
  <si>
    <t xml:space="preserve">FWBSPOILER028</t>
  </si>
  <si>
    <t xml:space="preserve">28" Metal Framed  Spoiler Hook Fitment Wiper Blade</t>
  </si>
  <si>
    <t xml:space="preserve">FWBFRAMED012</t>
  </si>
  <si>
    <t xml:space="preserve">12" Metal Framed  Hook Fitment Wiper Blade</t>
  </si>
  <si>
    <t xml:space="preserve">FWBFRAMED013</t>
  </si>
  <si>
    <t xml:space="preserve">13" Metal Framed  Hook Fitment Wiper Blade</t>
  </si>
  <si>
    <t xml:space="preserve">FWBFRAMED014</t>
  </si>
  <si>
    <t xml:space="preserve">14" Metal Framed  Hook Fitment Wiper Blade</t>
  </si>
  <si>
    <t xml:space="preserve">FWBFRAMED015</t>
  </si>
  <si>
    <t xml:space="preserve">15" Metal Framed  Hook Fitment Wiper Blade</t>
  </si>
  <si>
    <t xml:space="preserve">FWBFRAMED016</t>
  </si>
  <si>
    <t xml:space="preserve">16" Metal Framed  Hook Fitment Wiper Blade</t>
  </si>
  <si>
    <t xml:space="preserve">FWBFRAMED017</t>
  </si>
  <si>
    <t xml:space="preserve">17" Metal Framed  Hook Fitment Wiper Blade</t>
  </si>
  <si>
    <t xml:space="preserve">FWBFRAMED018</t>
  </si>
  <si>
    <t xml:space="preserve">18" Metal Framed  Hook Fitment Wiper Blade</t>
  </si>
  <si>
    <t xml:space="preserve">FWBFRAMED019</t>
  </si>
  <si>
    <t xml:space="preserve">19" Metal Framed  Hook Fitment Wiper Blade</t>
  </si>
  <si>
    <t xml:space="preserve">FWBFRAMED020</t>
  </si>
  <si>
    <t xml:space="preserve">20" Metal Framed  Hook Fitment Wiper Blade</t>
  </si>
  <si>
    <t xml:space="preserve">FWBFRAMED021</t>
  </si>
  <si>
    <t xml:space="preserve">21" Metal Framed  Hook Fitment Wiper Blade</t>
  </si>
  <si>
    <t xml:space="preserve">FWBFRAMED022</t>
  </si>
  <si>
    <t xml:space="preserve">22" Metal Framed  Hook Fitment Wiper Blade</t>
  </si>
  <si>
    <t xml:space="preserve">FWBFRAMED023</t>
  </si>
  <si>
    <t xml:space="preserve">23" Metal Framed  Hook Fitment Wiper Blade</t>
  </si>
  <si>
    <t xml:space="preserve">FWBFRAMED024</t>
  </si>
  <si>
    <t xml:space="preserve">24" Metal Framed  Hook Fitment Wiper Blade</t>
  </si>
  <si>
    <t xml:space="preserve">FWBFRAMED026</t>
  </si>
  <si>
    <t xml:space="preserve">26" Metal Framed  Hook Fitment Wiper Blade</t>
  </si>
  <si>
    <t xml:space="preserve">FWBFRAMED028</t>
  </si>
  <si>
    <t xml:space="preserve">28" Metal Framed  Hook Fitment Wiper Bla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3" xfId="22"/>
    <cellStyle name="Currency 3 2" xfId="23"/>
    <cellStyle name="Currency 4" xfId="24"/>
    <cellStyle name="Normal 10" xfId="25"/>
    <cellStyle name="Normal 18 10 2 2 2" xfId="26"/>
    <cellStyle name="Normal 18 10 2 2 3" xfId="27"/>
    <cellStyle name="Normal 2" xfId="28"/>
    <cellStyle name="Normal 2 2" xfId="29"/>
    <cellStyle name="Normal 3" xfId="30"/>
    <cellStyle name="Normal 3 2" xfId="31"/>
    <cellStyle name="Normal 37" xfId="32"/>
    <cellStyle name="Normal 40" xfId="33"/>
    <cellStyle name="Normal 5" xfId="34"/>
  </cellStyles>
  <dxfs count="1">
    <dxf>
      <font>
        <name val="Arial Narrow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4200</xdr:colOff>
      <xdr:row>31</xdr:row>
      <xdr:rowOff>142920</xdr:rowOff>
    </xdr:from>
    <xdr:to>
      <xdr:col>12</xdr:col>
      <xdr:colOff>38880</xdr:colOff>
      <xdr:row>66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98360" y="5162760"/>
          <a:ext cx="2721240" cy="55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360</xdr:colOff>
      <xdr:row>66</xdr:row>
      <xdr:rowOff>75960</xdr:rowOff>
    </xdr:from>
    <xdr:to>
      <xdr:col>12</xdr:col>
      <xdr:colOff>77400</xdr:colOff>
      <xdr:row>100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36520" y="10762920"/>
          <a:ext cx="2721600" cy="55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680</xdr:colOff>
      <xdr:row>31</xdr:row>
      <xdr:rowOff>104760</xdr:rowOff>
    </xdr:from>
    <xdr:to>
      <xdr:col>16</xdr:col>
      <xdr:colOff>336960</xdr:colOff>
      <xdr:row>66</xdr:row>
      <xdr:rowOff>9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157400" y="5124600"/>
          <a:ext cx="2721600" cy="55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720</xdr:colOff>
      <xdr:row>66</xdr:row>
      <xdr:rowOff>56880</xdr:rowOff>
    </xdr:from>
    <xdr:to>
      <xdr:col>7</xdr:col>
      <xdr:colOff>414000</xdr:colOff>
      <xdr:row>100</xdr:row>
      <xdr:rowOff>124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696560" y="10743840"/>
          <a:ext cx="2721600" cy="55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0</xdr:colOff>
      <xdr:row>32</xdr:row>
      <xdr:rowOff>0</xdr:rowOff>
    </xdr:from>
    <xdr:to>
      <xdr:col>7</xdr:col>
      <xdr:colOff>346680</xdr:colOff>
      <xdr:row>66</xdr:row>
      <xdr:rowOff>568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629240" y="5181480"/>
          <a:ext cx="2721600" cy="55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</xdr:colOff>
      <xdr:row>3</xdr:row>
      <xdr:rowOff>124200</xdr:rowOff>
    </xdr:from>
    <xdr:to>
      <xdr:col>16</xdr:col>
      <xdr:colOff>173520</xdr:colOff>
      <xdr:row>31</xdr:row>
      <xdr:rowOff>856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099800" y="609840"/>
          <a:ext cx="2615760" cy="44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560</xdr:colOff>
      <xdr:row>3</xdr:row>
      <xdr:rowOff>124200</xdr:rowOff>
    </xdr:from>
    <xdr:to>
      <xdr:col>11</xdr:col>
      <xdr:colOff>548280</xdr:colOff>
      <xdr:row>31</xdr:row>
      <xdr:rowOff>954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7407720" y="609840"/>
          <a:ext cx="2606040" cy="45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4640</xdr:colOff>
      <xdr:row>3</xdr:row>
      <xdr:rowOff>114480</xdr:rowOff>
    </xdr:from>
    <xdr:to>
      <xdr:col>7</xdr:col>
      <xdr:colOff>279360</xdr:colOff>
      <xdr:row>31</xdr:row>
      <xdr:rowOff>756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677480" y="600120"/>
          <a:ext cx="2606040" cy="44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T84" activeCellId="0" sqref="T8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2" width="51.32"/>
    <col collapsed="false" customWidth="false" hidden="false" outlineLevel="0" max="257" min="3" style="3" width="10.65"/>
  </cols>
  <sheetData>
    <row r="1" customFormat="false" ht="12.75" hidden="false" customHeight="true" outlineLevel="0" collapsed="false">
      <c r="A1" s="1" t="s">
        <v>0</v>
      </c>
      <c r="B1" s="4"/>
    </row>
    <row r="2" customFormat="false" ht="12.75" hidden="false" customHeight="true" outlineLevel="0" collapsed="false">
      <c r="A2" s="1" t="s">
        <v>1</v>
      </c>
      <c r="B2" s="4"/>
    </row>
    <row r="3" customFormat="false" ht="12.75" hidden="false" customHeight="true" outlineLevel="0" collapsed="false">
      <c r="A3" s="1" t="s">
        <v>2</v>
      </c>
      <c r="B3" s="4"/>
    </row>
    <row r="4" customFormat="false" ht="12.75" hidden="false" customHeight="true" outlineLevel="0" collapsed="false">
      <c r="B4" s="4"/>
      <c r="C4" s="2" t="s">
        <v>3</v>
      </c>
    </row>
    <row r="5" customFormat="false" ht="12.75" hidden="false" customHeight="true" outlineLevel="0" collapsed="false">
      <c r="A5" s="5" t="s">
        <v>4</v>
      </c>
      <c r="B5" s="6" t="s">
        <v>5</v>
      </c>
      <c r="C5" s="7" t="n">
        <v>0</v>
      </c>
    </row>
    <row r="6" customFormat="false" ht="12.75" hidden="false" customHeight="true" outlineLevel="0" collapsed="false">
      <c r="A6" s="5" t="s">
        <v>6</v>
      </c>
      <c r="B6" s="6" t="s">
        <v>7</v>
      </c>
      <c r="C6" s="7" t="n">
        <v>350</v>
      </c>
    </row>
    <row r="7" customFormat="false" ht="12.75" hidden="false" customHeight="true" outlineLevel="0" collapsed="false">
      <c r="A7" s="5" t="s">
        <v>8</v>
      </c>
      <c r="B7" s="6" t="s">
        <v>9</v>
      </c>
      <c r="C7" s="7" t="n">
        <v>0</v>
      </c>
    </row>
    <row r="8" customFormat="false" ht="12.75" hidden="false" customHeight="true" outlineLevel="0" collapsed="false">
      <c r="A8" s="5" t="s">
        <v>10</v>
      </c>
      <c r="B8" s="6" t="s">
        <v>11</v>
      </c>
      <c r="C8" s="7" t="n">
        <v>0</v>
      </c>
    </row>
    <row r="9" customFormat="false" ht="12.75" hidden="false" customHeight="true" outlineLevel="0" collapsed="false">
      <c r="A9" s="5" t="s">
        <v>12</v>
      </c>
      <c r="B9" s="6" t="s">
        <v>13</v>
      </c>
      <c r="C9" s="7" t="n">
        <v>0</v>
      </c>
    </row>
    <row r="10" customFormat="false" ht="12.75" hidden="false" customHeight="true" outlineLevel="0" collapsed="false">
      <c r="A10" s="5" t="s">
        <v>14</v>
      </c>
      <c r="B10" s="6" t="s">
        <v>15</v>
      </c>
      <c r="C10" s="7" t="n">
        <v>350</v>
      </c>
    </row>
    <row r="11" customFormat="false" ht="12.75" hidden="false" customHeight="true" outlineLevel="0" collapsed="false">
      <c r="A11" s="5" t="s">
        <v>16</v>
      </c>
      <c r="B11" s="6" t="s">
        <v>17</v>
      </c>
      <c r="C11" s="7" t="n">
        <v>350</v>
      </c>
    </row>
    <row r="12" customFormat="false" ht="12.75" hidden="false" customHeight="true" outlineLevel="0" collapsed="false">
      <c r="A12" s="5" t="s">
        <v>18</v>
      </c>
      <c r="B12" s="6" t="s">
        <v>19</v>
      </c>
      <c r="C12" s="7" t="n">
        <v>425</v>
      </c>
    </row>
    <row r="13" customFormat="false" ht="12.75" hidden="false" customHeight="true" outlineLevel="0" collapsed="false">
      <c r="A13" s="5" t="s">
        <v>20</v>
      </c>
      <c r="B13" s="6" t="s">
        <v>21</v>
      </c>
      <c r="C13" s="7" t="n">
        <v>600</v>
      </c>
    </row>
    <row r="14" customFormat="false" ht="12.75" hidden="false" customHeight="true" outlineLevel="0" collapsed="false">
      <c r="A14" s="5" t="s">
        <v>22</v>
      </c>
      <c r="B14" s="6" t="s">
        <v>23</v>
      </c>
      <c r="C14" s="7" t="n">
        <v>650</v>
      </c>
    </row>
    <row r="15" customFormat="false" ht="12.75" hidden="false" customHeight="true" outlineLevel="0" collapsed="false">
      <c r="A15" s="5" t="s">
        <v>24</v>
      </c>
      <c r="B15" s="6" t="s">
        <v>25</v>
      </c>
      <c r="C15" s="7" t="n">
        <v>750</v>
      </c>
    </row>
    <row r="16" customFormat="false" ht="12.75" hidden="false" customHeight="true" outlineLevel="0" collapsed="false">
      <c r="A16" s="5" t="s">
        <v>26</v>
      </c>
      <c r="B16" s="6" t="s">
        <v>27</v>
      </c>
      <c r="C16" s="7" t="n">
        <v>800</v>
      </c>
    </row>
    <row r="17" customFormat="false" ht="12.75" hidden="false" customHeight="true" outlineLevel="0" collapsed="false">
      <c r="A17" s="5" t="s">
        <v>28</v>
      </c>
      <c r="B17" s="6" t="s">
        <v>29</v>
      </c>
      <c r="C17" s="7" t="n">
        <v>500</v>
      </c>
    </row>
    <row r="18" customFormat="false" ht="12.75" hidden="false" customHeight="true" outlineLevel="0" collapsed="false">
      <c r="A18" s="5" t="s">
        <v>30</v>
      </c>
      <c r="B18" s="6" t="s">
        <v>31</v>
      </c>
      <c r="C18" s="7" t="n">
        <v>1000</v>
      </c>
    </row>
    <row r="19" customFormat="false" ht="12.75" hidden="false" customHeight="true" outlineLevel="0" collapsed="false">
      <c r="A19" s="5" t="s">
        <v>32</v>
      </c>
      <c r="B19" s="6" t="s">
        <v>33</v>
      </c>
      <c r="C19" s="7" t="n">
        <v>1000</v>
      </c>
    </row>
    <row r="20" customFormat="false" ht="12.75" hidden="false" customHeight="true" outlineLevel="0" collapsed="false">
      <c r="A20" s="5" t="s">
        <v>34</v>
      </c>
      <c r="B20" s="6" t="s">
        <v>35</v>
      </c>
      <c r="C20" s="7" t="n">
        <v>400</v>
      </c>
    </row>
    <row r="21" customFormat="false" ht="12.75" hidden="false" customHeight="true" outlineLevel="0" collapsed="false">
      <c r="A21" s="5" t="s">
        <v>36</v>
      </c>
      <c r="B21" s="6" t="s">
        <v>37</v>
      </c>
      <c r="C21" s="7" t="n">
        <v>0</v>
      </c>
    </row>
    <row r="22" customFormat="false" ht="12.75" hidden="false" customHeight="true" outlineLevel="0" collapsed="false">
      <c r="A22" s="8" t="s">
        <v>38</v>
      </c>
      <c r="B22" s="9" t="s">
        <v>39</v>
      </c>
      <c r="C22" s="10" t="n">
        <v>0</v>
      </c>
    </row>
    <row r="23" customFormat="false" ht="12.75" hidden="false" customHeight="true" outlineLevel="0" collapsed="false">
      <c r="A23" s="11" t="s">
        <v>40</v>
      </c>
      <c r="B23" s="12" t="s">
        <v>41</v>
      </c>
      <c r="C23" s="13" t="n">
        <v>250</v>
      </c>
    </row>
    <row r="24" customFormat="false" ht="12.75" hidden="false" customHeight="true" outlineLevel="0" collapsed="false">
      <c r="A24" s="5" t="s">
        <v>42</v>
      </c>
      <c r="B24" s="6" t="s">
        <v>43</v>
      </c>
      <c r="C24" s="7" t="n">
        <v>400</v>
      </c>
    </row>
    <row r="25" customFormat="false" ht="12.75" hidden="false" customHeight="true" outlineLevel="0" collapsed="false">
      <c r="A25" s="5" t="s">
        <v>44</v>
      </c>
      <c r="B25" s="6" t="s">
        <v>45</v>
      </c>
      <c r="C25" s="7" t="n">
        <v>0</v>
      </c>
    </row>
    <row r="26" customFormat="false" ht="12.75" hidden="false" customHeight="true" outlineLevel="0" collapsed="false">
      <c r="A26" s="5" t="s">
        <v>46</v>
      </c>
      <c r="B26" s="6" t="s">
        <v>47</v>
      </c>
      <c r="C26" s="7" t="n">
        <v>10</v>
      </c>
    </row>
    <row r="27" customFormat="false" ht="12.75" hidden="false" customHeight="true" outlineLevel="0" collapsed="false">
      <c r="A27" s="5" t="s">
        <v>48</v>
      </c>
      <c r="B27" s="6" t="s">
        <v>49</v>
      </c>
      <c r="C27" s="7" t="n">
        <v>0</v>
      </c>
    </row>
    <row r="28" customFormat="false" ht="12.75" hidden="false" customHeight="true" outlineLevel="0" collapsed="false">
      <c r="A28" s="5" t="s">
        <v>50</v>
      </c>
      <c r="B28" s="6" t="s">
        <v>51</v>
      </c>
      <c r="C28" s="7" t="n">
        <v>0</v>
      </c>
    </row>
    <row r="29" customFormat="false" ht="12.75" hidden="false" customHeight="true" outlineLevel="0" collapsed="false">
      <c r="A29" s="5" t="s">
        <v>52</v>
      </c>
      <c r="B29" s="6" t="s">
        <v>53</v>
      </c>
      <c r="C29" s="7" t="n">
        <v>750</v>
      </c>
    </row>
    <row r="30" customFormat="false" ht="12.75" hidden="false" customHeight="true" outlineLevel="0" collapsed="false">
      <c r="A30" s="5" t="s">
        <v>54</v>
      </c>
      <c r="B30" s="6" t="s">
        <v>55</v>
      </c>
      <c r="C30" s="7" t="n">
        <v>50</v>
      </c>
    </row>
    <row r="31" customFormat="false" ht="12.75" hidden="false" customHeight="true" outlineLevel="0" collapsed="false">
      <c r="A31" s="5" t="s">
        <v>56</v>
      </c>
      <c r="B31" s="6" t="s">
        <v>57</v>
      </c>
      <c r="C31" s="7" t="n">
        <v>0</v>
      </c>
    </row>
    <row r="32" customFormat="false" ht="12.75" hidden="false" customHeight="true" outlineLevel="0" collapsed="false">
      <c r="A32" s="5" t="s">
        <v>58</v>
      </c>
      <c r="B32" s="6" t="s">
        <v>59</v>
      </c>
      <c r="C32" s="7" t="n">
        <v>50</v>
      </c>
    </row>
    <row r="33" customFormat="false" ht="12.75" hidden="false" customHeight="true" outlineLevel="0" collapsed="false">
      <c r="A33" s="5" t="s">
        <v>60</v>
      </c>
      <c r="B33" s="6" t="s">
        <v>61</v>
      </c>
      <c r="C33" s="7" t="n">
        <v>0</v>
      </c>
    </row>
    <row r="34" customFormat="false" ht="12.75" hidden="false" customHeight="true" outlineLevel="0" collapsed="false">
      <c r="A34" s="5" t="s">
        <v>62</v>
      </c>
      <c r="B34" s="6" t="s">
        <v>63</v>
      </c>
      <c r="C34" s="7" t="n">
        <v>0</v>
      </c>
    </row>
    <row r="35" customFormat="false" ht="12.75" hidden="false" customHeight="true" outlineLevel="0" collapsed="false">
      <c r="A35" s="5" t="s">
        <v>64</v>
      </c>
      <c r="B35" s="6" t="s">
        <v>65</v>
      </c>
      <c r="C35" s="7" t="n">
        <v>0</v>
      </c>
    </row>
    <row r="36" customFormat="false" ht="12.75" hidden="false" customHeight="true" outlineLevel="0" collapsed="false">
      <c r="A36" s="5" t="s">
        <v>66</v>
      </c>
      <c r="B36" s="6" t="s">
        <v>67</v>
      </c>
      <c r="C36" s="7" t="n">
        <v>0</v>
      </c>
    </row>
    <row r="37" customFormat="false" ht="12.75" hidden="false" customHeight="true" outlineLevel="0" collapsed="false">
      <c r="A37" s="5" t="s">
        <v>68</v>
      </c>
      <c r="B37" s="6" t="s">
        <v>69</v>
      </c>
      <c r="C37" s="7" t="n">
        <v>0</v>
      </c>
    </row>
    <row r="38" customFormat="false" ht="12.75" hidden="false" customHeight="true" outlineLevel="0" collapsed="false">
      <c r="A38" s="5" t="s">
        <v>70</v>
      </c>
      <c r="B38" s="6" t="s">
        <v>71</v>
      </c>
      <c r="C38" s="7" t="n">
        <v>0</v>
      </c>
    </row>
    <row r="39" customFormat="false" ht="12.75" hidden="false" customHeight="true" outlineLevel="0" collapsed="false">
      <c r="A39" s="5" t="s">
        <v>72</v>
      </c>
      <c r="B39" s="6" t="s">
        <v>73</v>
      </c>
      <c r="C39" s="7" t="n">
        <v>0</v>
      </c>
    </row>
    <row r="40" customFormat="false" ht="12.75" hidden="false" customHeight="true" outlineLevel="0" collapsed="false">
      <c r="A40" s="14" t="s">
        <v>74</v>
      </c>
      <c r="B40" s="15" t="s">
        <v>75</v>
      </c>
      <c r="C40" s="7" t="n">
        <v>0</v>
      </c>
    </row>
    <row r="41" customFormat="false" ht="12.75" hidden="false" customHeight="true" outlineLevel="0" collapsed="false">
      <c r="A41" s="11" t="s">
        <v>76</v>
      </c>
      <c r="B41" s="12" t="s">
        <v>77</v>
      </c>
      <c r="C41" s="7" t="n">
        <v>260</v>
      </c>
    </row>
    <row r="42" customFormat="false" ht="12.75" hidden="false" customHeight="true" outlineLevel="0" collapsed="false">
      <c r="A42" s="5" t="s">
        <v>78</v>
      </c>
      <c r="B42" s="6" t="s">
        <v>79</v>
      </c>
      <c r="C42" s="7" t="n">
        <v>190</v>
      </c>
    </row>
    <row r="43" customFormat="false" ht="12.75" hidden="false" customHeight="true" outlineLevel="0" collapsed="false">
      <c r="A43" s="5" t="s">
        <v>80</v>
      </c>
      <c r="B43" s="6" t="s">
        <v>81</v>
      </c>
      <c r="C43" s="7" t="n">
        <v>60</v>
      </c>
    </row>
    <row r="44" customFormat="false" ht="12.75" hidden="false" customHeight="true" outlineLevel="0" collapsed="false">
      <c r="A44" s="5" t="s">
        <v>82</v>
      </c>
      <c r="B44" s="6" t="s">
        <v>83</v>
      </c>
      <c r="C44" s="7" t="n">
        <v>150</v>
      </c>
    </row>
    <row r="45" customFormat="false" ht="12.75" hidden="false" customHeight="true" outlineLevel="0" collapsed="false">
      <c r="A45" s="5" t="s">
        <v>84</v>
      </c>
      <c r="B45" s="6" t="s">
        <v>85</v>
      </c>
      <c r="C45" s="7" t="n">
        <v>0</v>
      </c>
    </row>
    <row r="46" customFormat="false" ht="12.75" hidden="false" customHeight="true" outlineLevel="0" collapsed="false">
      <c r="A46" s="5" t="s">
        <v>86</v>
      </c>
      <c r="B46" s="6" t="s">
        <v>87</v>
      </c>
      <c r="C46" s="7" t="n">
        <v>0</v>
      </c>
    </row>
    <row r="47" customFormat="false" ht="12.75" hidden="false" customHeight="true" outlineLevel="0" collapsed="false">
      <c r="A47" s="5" t="s">
        <v>88</v>
      </c>
      <c r="B47" s="6" t="s">
        <v>89</v>
      </c>
      <c r="C47" s="7" t="n">
        <v>0</v>
      </c>
    </row>
    <row r="48" customFormat="false" ht="12.75" hidden="false" customHeight="true" outlineLevel="0" collapsed="false">
      <c r="A48" s="5" t="s">
        <v>90</v>
      </c>
      <c r="B48" s="6" t="s">
        <v>91</v>
      </c>
      <c r="C48" s="7" t="n">
        <v>0</v>
      </c>
    </row>
    <row r="49" customFormat="false" ht="12.75" hidden="false" customHeight="true" outlineLevel="0" collapsed="false">
      <c r="A49" s="5" t="s">
        <v>92</v>
      </c>
      <c r="B49" s="6" t="s">
        <v>93</v>
      </c>
      <c r="C49" s="7" t="n">
        <v>0</v>
      </c>
    </row>
    <row r="50" customFormat="false" ht="12.75" hidden="false" customHeight="true" outlineLevel="0" collapsed="false">
      <c r="A50" s="5" t="s">
        <v>94</v>
      </c>
      <c r="B50" s="6" t="s">
        <v>95</v>
      </c>
      <c r="C50" s="7" t="n">
        <v>160</v>
      </c>
    </row>
    <row r="51" customFormat="false" ht="12.75" hidden="false" customHeight="true" outlineLevel="0" collapsed="false">
      <c r="A51" s="5" t="s">
        <v>96</v>
      </c>
      <c r="B51" s="6" t="s">
        <v>97</v>
      </c>
      <c r="C51" s="7" t="n">
        <v>0</v>
      </c>
    </row>
    <row r="52" customFormat="false" ht="12.75" hidden="false" customHeight="true" outlineLevel="0" collapsed="false">
      <c r="A52" s="16" t="s">
        <v>98</v>
      </c>
      <c r="B52" s="17" t="s">
        <v>99</v>
      </c>
      <c r="C52" s="7" t="n">
        <v>0</v>
      </c>
    </row>
    <row r="53" customFormat="false" ht="12.75" hidden="false" customHeight="true" outlineLevel="0" collapsed="false">
      <c r="A53" s="8" t="s">
        <v>100</v>
      </c>
      <c r="B53" s="9" t="s">
        <v>101</v>
      </c>
      <c r="C53" s="10" t="n">
        <v>0</v>
      </c>
    </row>
    <row r="54" customFormat="false" ht="12.75" hidden="false" customHeight="true" outlineLevel="0" collapsed="false">
      <c r="A54" s="11" t="s">
        <v>102</v>
      </c>
      <c r="B54" s="12" t="s">
        <v>103</v>
      </c>
      <c r="C54" s="13" t="n">
        <v>0</v>
      </c>
    </row>
    <row r="55" customFormat="false" ht="12.75" hidden="false" customHeight="true" outlineLevel="0" collapsed="false">
      <c r="A55" s="5" t="s">
        <v>104</v>
      </c>
      <c r="B55" s="6" t="s">
        <v>105</v>
      </c>
      <c r="C55" s="7" t="n">
        <v>0</v>
      </c>
    </row>
    <row r="56" customFormat="false" ht="12.75" hidden="false" customHeight="true" outlineLevel="0" collapsed="false">
      <c r="A56" s="5" t="s">
        <v>106</v>
      </c>
      <c r="B56" s="6" t="s">
        <v>107</v>
      </c>
      <c r="C56" s="7" t="n">
        <v>0</v>
      </c>
    </row>
    <row r="57" customFormat="false" ht="12.75" hidden="false" customHeight="true" outlineLevel="0" collapsed="false">
      <c r="A57" s="5" t="s">
        <v>108</v>
      </c>
      <c r="B57" s="6" t="s">
        <v>109</v>
      </c>
      <c r="C57" s="7" t="n">
        <v>2000</v>
      </c>
    </row>
    <row r="58" customFormat="false" ht="12.75" hidden="false" customHeight="true" outlineLevel="0" collapsed="false">
      <c r="A58" s="5" t="s">
        <v>110</v>
      </c>
      <c r="B58" s="6" t="s">
        <v>111</v>
      </c>
      <c r="C58" s="7" t="n">
        <v>0</v>
      </c>
    </row>
    <row r="59" customFormat="false" ht="12.75" hidden="false" customHeight="true" outlineLevel="0" collapsed="false">
      <c r="A59" s="5" t="s">
        <v>112</v>
      </c>
      <c r="B59" s="6" t="s">
        <v>113</v>
      </c>
      <c r="C59" s="7" t="n">
        <v>850</v>
      </c>
    </row>
    <row r="60" customFormat="false" ht="12.75" hidden="false" customHeight="true" outlineLevel="0" collapsed="false">
      <c r="A60" s="5" t="s">
        <v>114</v>
      </c>
      <c r="B60" s="6" t="s">
        <v>115</v>
      </c>
      <c r="C60" s="7" t="n">
        <v>0</v>
      </c>
    </row>
    <row r="61" customFormat="false" ht="12.75" hidden="false" customHeight="true" outlineLevel="0" collapsed="false">
      <c r="A61" s="5" t="s">
        <v>116</v>
      </c>
      <c r="B61" s="6" t="s">
        <v>117</v>
      </c>
      <c r="C61" s="7" t="n">
        <v>200</v>
      </c>
    </row>
    <row r="62" customFormat="false" ht="12.75" hidden="false" customHeight="true" outlineLevel="0" collapsed="false">
      <c r="A62" s="5" t="s">
        <v>118</v>
      </c>
      <c r="B62" s="6" t="s">
        <v>119</v>
      </c>
      <c r="C62" s="7" t="n">
        <v>0</v>
      </c>
    </row>
    <row r="63" customFormat="false" ht="12.75" hidden="false" customHeight="true" outlineLevel="0" collapsed="false">
      <c r="A63" s="5" t="s">
        <v>120</v>
      </c>
      <c r="B63" s="6" t="s">
        <v>121</v>
      </c>
      <c r="C63" s="7" t="n">
        <v>0</v>
      </c>
    </row>
    <row r="64" customFormat="false" ht="12.75" hidden="false" customHeight="true" outlineLevel="0" collapsed="false">
      <c r="A64" s="5" t="s">
        <v>122</v>
      </c>
      <c r="B64" s="6" t="s">
        <v>123</v>
      </c>
      <c r="C64" s="7" t="n">
        <v>0</v>
      </c>
    </row>
    <row r="65" customFormat="false" ht="12.75" hidden="false" customHeight="true" outlineLevel="0" collapsed="false">
      <c r="A65" s="5" t="s">
        <v>124</v>
      </c>
      <c r="B65" s="6" t="s">
        <v>125</v>
      </c>
      <c r="C65" s="7" t="n">
        <v>400</v>
      </c>
    </row>
    <row r="66" customFormat="false" ht="12.75" hidden="false" customHeight="true" outlineLevel="0" collapsed="false">
      <c r="A66" s="5" t="s">
        <v>126</v>
      </c>
      <c r="B66" s="6" t="s">
        <v>127</v>
      </c>
      <c r="C66" s="7" t="n">
        <v>250</v>
      </c>
    </row>
    <row r="67" customFormat="false" ht="12.75" hidden="false" customHeight="true" outlineLevel="0" collapsed="false">
      <c r="A67" s="16" t="s">
        <v>128</v>
      </c>
      <c r="B67" s="17" t="s">
        <v>129</v>
      </c>
      <c r="C67" s="7" t="n">
        <v>0</v>
      </c>
    </row>
    <row r="68" customFormat="false" ht="12.75" hidden="false" customHeight="true" outlineLevel="0" collapsed="false">
      <c r="A68" s="8" t="s">
        <v>130</v>
      </c>
      <c r="B68" s="9" t="s">
        <v>131</v>
      </c>
      <c r="C68" s="10" t="n">
        <v>1000</v>
      </c>
    </row>
    <row r="69" customFormat="false" ht="12.75" hidden="false" customHeight="true" outlineLevel="0" collapsed="false">
      <c r="A69" s="11" t="s">
        <v>132</v>
      </c>
      <c r="B69" s="12" t="s">
        <v>133</v>
      </c>
      <c r="C69" s="13" t="n">
        <v>300</v>
      </c>
    </row>
    <row r="70" customFormat="false" ht="12.75" hidden="false" customHeight="true" outlineLevel="0" collapsed="false">
      <c r="A70" s="5" t="s">
        <v>134</v>
      </c>
      <c r="B70" s="6" t="s">
        <v>135</v>
      </c>
      <c r="C70" s="7" t="n">
        <v>0</v>
      </c>
    </row>
    <row r="71" customFormat="false" ht="12.75" hidden="false" customHeight="true" outlineLevel="0" collapsed="false">
      <c r="A71" s="5" t="s">
        <v>136</v>
      </c>
      <c r="B71" s="6" t="s">
        <v>137</v>
      </c>
      <c r="C71" s="7" t="n">
        <v>650</v>
      </c>
    </row>
    <row r="72" customFormat="false" ht="12.75" hidden="false" customHeight="true" outlineLevel="0" collapsed="false">
      <c r="A72" s="5" t="s">
        <v>138</v>
      </c>
      <c r="B72" s="6" t="s">
        <v>139</v>
      </c>
      <c r="C72" s="7" t="n">
        <v>600</v>
      </c>
    </row>
    <row r="73" customFormat="false" ht="12.75" hidden="false" customHeight="true" outlineLevel="0" collapsed="false">
      <c r="A73" s="5" t="s">
        <v>140</v>
      </c>
      <c r="B73" s="6" t="s">
        <v>141</v>
      </c>
      <c r="C73" s="7" t="n">
        <v>600</v>
      </c>
    </row>
    <row r="74" customFormat="false" ht="12.75" hidden="false" customHeight="true" outlineLevel="0" collapsed="false">
      <c r="A74" s="5" t="s">
        <v>142</v>
      </c>
      <c r="B74" s="6" t="s">
        <v>143</v>
      </c>
      <c r="C74" s="7" t="n">
        <v>1100</v>
      </c>
    </row>
    <row r="75" customFormat="false" ht="12.75" hidden="false" customHeight="true" outlineLevel="0" collapsed="false">
      <c r="A75" s="5" t="s">
        <v>144</v>
      </c>
      <c r="B75" s="6" t="s">
        <v>145</v>
      </c>
      <c r="C75" s="7" t="n">
        <v>300</v>
      </c>
    </row>
    <row r="76" customFormat="false" ht="12.75" hidden="false" customHeight="true" outlineLevel="0" collapsed="false">
      <c r="A76" s="5" t="s">
        <v>146</v>
      </c>
      <c r="B76" s="6" t="s">
        <v>147</v>
      </c>
      <c r="C76" s="7" t="n">
        <v>350</v>
      </c>
    </row>
    <row r="77" customFormat="false" ht="12.75" hidden="false" customHeight="true" outlineLevel="0" collapsed="false">
      <c r="A77" s="5" t="s">
        <v>148</v>
      </c>
      <c r="B77" s="6" t="s">
        <v>149</v>
      </c>
      <c r="C77" s="7" t="n">
        <v>300</v>
      </c>
    </row>
    <row r="78" customFormat="false" ht="12.75" hidden="false" customHeight="true" outlineLevel="0" collapsed="false">
      <c r="A78" s="5" t="s">
        <v>150</v>
      </c>
      <c r="B78" s="6" t="s">
        <v>151</v>
      </c>
      <c r="C78" s="7" t="n">
        <v>350</v>
      </c>
    </row>
    <row r="79" customFormat="false" ht="12.75" hidden="false" customHeight="true" outlineLevel="0" collapsed="false">
      <c r="A79" s="5" t="s">
        <v>152</v>
      </c>
      <c r="B79" s="6" t="s">
        <v>153</v>
      </c>
      <c r="C79" s="7" t="n">
        <v>300</v>
      </c>
    </row>
    <row r="80" customFormat="false" ht="12.75" hidden="false" customHeight="true" outlineLevel="0" collapsed="false">
      <c r="A80" s="5" t="s">
        <v>154</v>
      </c>
      <c r="B80" s="6" t="s">
        <v>155</v>
      </c>
      <c r="C80" s="7" t="n">
        <v>350</v>
      </c>
    </row>
    <row r="81" customFormat="false" ht="12.75" hidden="false" customHeight="true" outlineLevel="0" collapsed="false">
      <c r="A81" s="5" t="s">
        <v>156</v>
      </c>
      <c r="B81" s="6" t="s">
        <v>157</v>
      </c>
      <c r="C81" s="7" t="n">
        <v>700</v>
      </c>
    </row>
    <row r="82" customFormat="false" ht="12.75" hidden="false" customHeight="true" outlineLevel="0" collapsed="false">
      <c r="A82" s="16" t="s">
        <v>158</v>
      </c>
      <c r="B82" s="17" t="s">
        <v>159</v>
      </c>
      <c r="C82" s="7" t="n">
        <v>500</v>
      </c>
    </row>
    <row r="83" customFormat="false" ht="12.75" hidden="false" customHeight="true" outlineLevel="0" collapsed="false">
      <c r="A83" s="8" t="s">
        <v>160</v>
      </c>
      <c r="B83" s="9" t="s">
        <v>161</v>
      </c>
      <c r="C83" s="10" t="n">
        <v>500</v>
      </c>
    </row>
    <row r="84" customFormat="false" ht="12.75" hidden="false" customHeight="true" outlineLevel="0" collapsed="false">
      <c r="C84" s="2" t="n">
        <f aca="false">SUM(C5:C83)</f>
        <v>21105</v>
      </c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</sheetData>
  <conditionalFormatting sqref="C5:C83">
    <cfRule type="expression" priority="2" aboveAverage="0" equalAverage="0" bottom="0" percent="0" rank="0" text="" dxfId="0">
      <formula>C$15="Delivery"</formula>
    </cfRule>
  </conditionalFormatting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4:27:21Z</dcterms:created>
  <dc:creator/>
  <dc:description/>
  <dc:language>en-US</dc:language>
  <cp:lastModifiedBy/>
  <dcterms:modified xsi:type="dcterms:W3CDTF">2021-02-25T11:29:23Z</dcterms:modified>
  <cp:revision>0</cp:revision>
  <dc:subject/>
  <dc:title/>
</cp:coreProperties>
</file>